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16-1  2013-2018</t>
    </r>
    <r>
      <rPr>
        <sz val="14"/>
        <rFont val="Noto Sans"/>
        <family val="2"/>
      </rPr>
      <t xml:space="preserve">年国内贸易基本情况</t>
    </r>
  </si>
  <si>
    <t xml:space="preserve">Basic Statistics of Domestic Trade(2013-2018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</t>
  </si>
  <si>
    <r>
      <rPr>
        <sz val="8"/>
        <rFont val="Noto Sans"/>
        <family val="2"/>
      </rPr>
      <t xml:space="preserve">限额以上法人单位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rporation Enterprises                       </t>
  </si>
  <si>
    <t xml:space="preserve">   Above Designated Size                               (unit)</t>
  </si>
  <si>
    <t xml:space="preserve">  批发和零售贸易业    </t>
  </si>
  <si>
    <t xml:space="preserve">  Wholesale and Retail Trades                                    </t>
  </si>
  <si>
    <t xml:space="preserve">  住宿和餐饮业       </t>
  </si>
  <si>
    <t xml:space="preserve">  Hotels and Catering Services                                    </t>
  </si>
  <si>
    <r>
      <rPr>
        <sz val="8"/>
        <rFont val="Noto Sans"/>
        <family val="2"/>
      </rPr>
      <t xml:space="preserve">从业人员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ngaged Persons                          (10 000 persons)</t>
  </si>
  <si>
    <r>
      <rPr>
        <sz val="8"/>
        <rFont val="Noto Sans"/>
        <family val="2"/>
      </rPr>
      <t xml:space="preserve">批发和零售贸易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Wholesale and Retail Trades   (100 million yuan)</t>
  </si>
  <si>
    <t xml:space="preserve">  商品购进总额       </t>
  </si>
  <si>
    <t xml:space="preserve">  Total Purchases                                                         </t>
  </si>
  <si>
    <t xml:space="preserve">  商品销售总额       </t>
  </si>
  <si>
    <t xml:space="preserve">  Total Sales                                                                </t>
  </si>
  <si>
    <t xml:space="preserve">  商品库存总额       </t>
  </si>
  <si>
    <t xml:space="preserve">  Total Stocks                                                              </t>
  </si>
  <si>
    <t xml:space="preserve">社会消费品零售总额    </t>
  </si>
  <si>
    <t xml:space="preserve">Total Retail Sales of Consumer Goods                   </t>
  </si>
  <si>
    <r>
      <rPr>
        <sz val="8"/>
        <rFont val="汉仪中黑简"/>
        <family val="3"/>
        <charset val="134"/>
      </rPr>
      <t xml:space="preserve">                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                                    (100 million yuan)</t>
  </si>
  <si>
    <t xml:space="preserve">  限额以上单位零售额  </t>
  </si>
  <si>
    <t xml:space="preserve">    Retail Sales of Enterprises above Designated Size </t>
  </si>
  <si>
    <t xml:space="preserve">社会消费品零售总额增速</t>
  </si>
  <si>
    <t xml:space="preserve">Growth of Total Retail Sales of Consumer Good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3-2014</t>
    </r>
    <r>
      <rPr>
        <sz val="8"/>
        <rFont val="Noto Sans"/>
        <family val="2"/>
      </rPr>
      <t xml:space="preserve">年社会消费品零售总额数为第三次经济普查修订数。</t>
    </r>
  </si>
  <si>
    <t xml:space="preserve">     a)Data of Total Retail Sales of Consumer Goods in 2013-2014 have been amended based on the third economic censu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0.0_);[RED]\(0.0\)"/>
    <numFmt numFmtId="170" formatCode="0.00_ "/>
    <numFmt numFmtId="171" formatCode="0_);[RED]\(0\)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6.87"/>
    <col collapsed="false" customWidth="true" hidden="false" outlineLevel="0" max="7" min="3" style="2" width="6.75"/>
    <col collapsed="false" customWidth="true" hidden="false" outlineLevel="0" max="8" min="8" style="1" width="6.75"/>
    <col collapsed="false" customWidth="true" hidden="false" outlineLevel="0" max="9" min="9" style="1" width="0.24"/>
    <col collapsed="false" customWidth="false" hidden="true" outlineLevel="0" max="10" min="10" style="1" width="8.62"/>
    <col collapsed="false" customWidth="false" hidden="false" outlineLevel="0" max="257" min="11" style="1" width="8.62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7"/>
    </row>
    <row r="4" customFormat="false" ht="18.75" hidden="false" customHeight="true" outlineLevel="0" collapsed="false">
      <c r="A4" s="8" t="s">
        <v>2</v>
      </c>
      <c r="B4" s="9" t="s">
        <v>3</v>
      </c>
      <c r="C4" s="10" t="n">
        <v>2013</v>
      </c>
      <c r="D4" s="10" t="n">
        <v>2014</v>
      </c>
      <c r="E4" s="10" t="n">
        <v>2015</v>
      </c>
      <c r="F4" s="10" t="n">
        <v>2016</v>
      </c>
      <c r="G4" s="10" t="n">
        <v>2017</v>
      </c>
      <c r="H4" s="10" t="n">
        <v>2018</v>
      </c>
    </row>
    <row r="5" customFormat="false" ht="4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4"/>
      <c r="H5" s="14"/>
    </row>
    <row r="6" customFormat="false" ht="18.75" hidden="false" customHeight="true" outlineLevel="0" collapsed="false">
      <c r="A6" s="15" t="s">
        <v>6</v>
      </c>
      <c r="B6" s="16" t="s">
        <v>7</v>
      </c>
      <c r="C6" s="17" t="n">
        <v>376</v>
      </c>
      <c r="D6" s="18" t="n">
        <v>403</v>
      </c>
      <c r="E6" s="18" t="n">
        <v>455</v>
      </c>
      <c r="F6" s="18" t="n">
        <v>518</v>
      </c>
      <c r="G6" s="18" t="n">
        <v>531</v>
      </c>
      <c r="H6" s="18" t="n">
        <v>516</v>
      </c>
    </row>
    <row r="7" customFormat="false" ht="18.75" hidden="false" customHeight="true" outlineLevel="0" collapsed="false">
      <c r="A7" s="19" t="s">
        <v>4</v>
      </c>
      <c r="B7" s="16" t="s">
        <v>8</v>
      </c>
      <c r="C7" s="17"/>
      <c r="D7" s="18"/>
      <c r="E7" s="18"/>
      <c r="F7" s="18"/>
      <c r="G7" s="18"/>
      <c r="H7" s="18"/>
    </row>
    <row r="8" customFormat="false" ht="18.75" hidden="false" customHeight="true" outlineLevel="0" collapsed="false">
      <c r="A8" s="15" t="s">
        <v>9</v>
      </c>
      <c r="B8" s="20" t="s">
        <v>10</v>
      </c>
      <c r="C8" s="21" t="n">
        <v>268</v>
      </c>
      <c r="D8" s="22" t="n">
        <v>292</v>
      </c>
      <c r="E8" s="22" t="n">
        <v>335</v>
      </c>
      <c r="F8" s="22" t="n">
        <v>377</v>
      </c>
      <c r="G8" s="22" t="n">
        <v>380</v>
      </c>
      <c r="H8" s="22" t="n">
        <v>367</v>
      </c>
    </row>
    <row r="9" customFormat="false" ht="18.75" hidden="false" customHeight="true" outlineLevel="0" collapsed="false">
      <c r="A9" s="15" t="s">
        <v>11</v>
      </c>
      <c r="B9" s="20" t="s">
        <v>12</v>
      </c>
      <c r="C9" s="21" t="n">
        <v>108</v>
      </c>
      <c r="D9" s="22" t="n">
        <v>111</v>
      </c>
      <c r="E9" s="22" t="n">
        <v>120</v>
      </c>
      <c r="F9" s="22" t="n">
        <v>141</v>
      </c>
      <c r="G9" s="22" t="n">
        <v>151</v>
      </c>
      <c r="H9" s="22" t="n">
        <v>149</v>
      </c>
    </row>
    <row r="10" customFormat="false" ht="18.75" hidden="false" customHeight="true" outlineLevel="0" collapsed="false">
      <c r="A10" s="15" t="s">
        <v>13</v>
      </c>
      <c r="B10" s="16" t="s">
        <v>14</v>
      </c>
      <c r="C10" s="23" t="n">
        <v>3.61</v>
      </c>
      <c r="D10" s="24" t="n">
        <v>3.7159</v>
      </c>
      <c r="E10" s="24" t="n">
        <v>3.94</v>
      </c>
      <c r="F10" s="24" t="n">
        <v>4.1</v>
      </c>
      <c r="G10" s="24" t="n">
        <v>3.93</v>
      </c>
      <c r="H10" s="24" t="n">
        <v>3.76</v>
      </c>
    </row>
    <row r="11" customFormat="false" ht="18.75" hidden="false" customHeight="true" outlineLevel="0" collapsed="false">
      <c r="A11" s="15" t="s">
        <v>9</v>
      </c>
      <c r="B11" s="20" t="s">
        <v>10</v>
      </c>
      <c r="C11" s="25" t="n">
        <v>2.54</v>
      </c>
      <c r="D11" s="26" t="n">
        <v>2.6126</v>
      </c>
      <c r="E11" s="26" t="n">
        <v>2.82</v>
      </c>
      <c r="F11" s="26" t="n">
        <v>2.93</v>
      </c>
      <c r="G11" s="26" t="n">
        <v>2.8</v>
      </c>
      <c r="H11" s="26" t="n">
        <v>2.72</v>
      </c>
    </row>
    <row r="12" customFormat="false" ht="18.75" hidden="false" customHeight="true" outlineLevel="0" collapsed="false">
      <c r="A12" s="15" t="s">
        <v>11</v>
      </c>
      <c r="B12" s="20" t="s">
        <v>12</v>
      </c>
      <c r="C12" s="25" t="n">
        <v>1.07</v>
      </c>
      <c r="D12" s="26" t="n">
        <v>1.1033</v>
      </c>
      <c r="E12" s="26" t="n">
        <v>1.12</v>
      </c>
      <c r="F12" s="26" t="n">
        <v>1.17</v>
      </c>
      <c r="G12" s="26" t="n">
        <v>1.13</v>
      </c>
      <c r="H12" s="26" t="n">
        <v>1.04</v>
      </c>
    </row>
    <row r="13" customFormat="false" ht="18.75" hidden="false" customHeight="true" outlineLevel="0" collapsed="false">
      <c r="A13" s="15" t="s">
        <v>15</v>
      </c>
      <c r="B13" s="16" t="s">
        <v>16</v>
      </c>
      <c r="C13" s="17"/>
      <c r="D13" s="18"/>
      <c r="E13" s="27"/>
      <c r="F13" s="27"/>
      <c r="G13" s="27"/>
      <c r="H13" s="27"/>
    </row>
    <row r="14" customFormat="false" ht="18.75" hidden="false" customHeight="true" outlineLevel="0" collapsed="false">
      <c r="A14" s="15" t="s">
        <v>17</v>
      </c>
      <c r="B14" s="20" t="s">
        <v>18</v>
      </c>
      <c r="C14" s="28" t="n">
        <v>1243</v>
      </c>
      <c r="D14" s="29" t="n">
        <v>1161.1</v>
      </c>
      <c r="E14" s="29" t="n">
        <v>884.3</v>
      </c>
      <c r="F14" s="29" t="n">
        <v>883.9</v>
      </c>
      <c r="G14" s="29" t="n">
        <v>946</v>
      </c>
      <c r="H14" s="29" t="n">
        <v>830.2</v>
      </c>
    </row>
    <row r="15" customFormat="false" ht="18.75" hidden="false" customHeight="true" outlineLevel="0" collapsed="false">
      <c r="A15" s="15" t="s">
        <v>19</v>
      </c>
      <c r="B15" s="20" t="s">
        <v>20</v>
      </c>
      <c r="C15" s="28" t="n">
        <v>1329.7</v>
      </c>
      <c r="D15" s="29" t="n">
        <v>1273</v>
      </c>
      <c r="E15" s="29" t="n">
        <v>1029.8</v>
      </c>
      <c r="F15" s="29" t="n">
        <v>1136.7</v>
      </c>
      <c r="G15" s="29" t="n">
        <v>1245.1</v>
      </c>
      <c r="H15" s="29" t="n">
        <v>1049.7</v>
      </c>
    </row>
    <row r="16" customFormat="false" ht="18.75" hidden="false" customHeight="true" outlineLevel="0" collapsed="false">
      <c r="A16" s="15" t="s">
        <v>21</v>
      </c>
      <c r="B16" s="20" t="s">
        <v>22</v>
      </c>
      <c r="C16" s="28" t="n">
        <v>205.4</v>
      </c>
      <c r="D16" s="29" t="n">
        <v>61.2</v>
      </c>
      <c r="E16" s="29" t="n">
        <v>58.7</v>
      </c>
      <c r="F16" s="29" t="n">
        <v>59.9</v>
      </c>
      <c r="G16" s="29" t="n">
        <v>62</v>
      </c>
      <c r="H16" s="29" t="n">
        <v>54.8</v>
      </c>
      <c r="J16" s="30"/>
    </row>
    <row r="17" customFormat="false" ht="18.75" hidden="false" customHeight="true" outlineLevel="0" collapsed="false">
      <c r="A17" s="15" t="s">
        <v>23</v>
      </c>
      <c r="B17" s="16" t="s">
        <v>24</v>
      </c>
      <c r="C17" s="31"/>
      <c r="D17" s="32"/>
      <c r="E17" s="32"/>
      <c r="F17" s="32"/>
      <c r="G17" s="32"/>
      <c r="H17" s="32"/>
      <c r="I17" s="30"/>
      <c r="J17" s="30"/>
    </row>
    <row r="18" customFormat="false" ht="18.75" hidden="false" customHeight="true" outlineLevel="0" collapsed="false">
      <c r="A18" s="33" t="s">
        <v>25</v>
      </c>
      <c r="B18" s="16" t="s">
        <v>26</v>
      </c>
      <c r="C18" s="34" t="n">
        <v>549.6</v>
      </c>
      <c r="D18" s="35" t="n">
        <v>620.8</v>
      </c>
      <c r="E18" s="35" t="n">
        <v>691</v>
      </c>
      <c r="F18" s="35" t="n">
        <v>767.3</v>
      </c>
      <c r="G18" s="35" t="n">
        <v>839</v>
      </c>
      <c r="H18" s="35" t="n">
        <v>835.56</v>
      </c>
      <c r="I18" s="30"/>
      <c r="J18" s="30"/>
    </row>
    <row r="19" customFormat="false" ht="18.75" hidden="false" customHeight="true" outlineLevel="0" collapsed="false">
      <c r="A19" s="15" t="s">
        <v>27</v>
      </c>
      <c r="B19" s="20" t="s">
        <v>28</v>
      </c>
      <c r="C19" s="28" t="n">
        <v>225.7</v>
      </c>
      <c r="D19" s="29" t="n">
        <v>267.4</v>
      </c>
      <c r="E19" s="29" t="n">
        <v>311.4</v>
      </c>
      <c r="F19" s="29" t="n">
        <v>364.44</v>
      </c>
      <c r="G19" s="29" t="n">
        <v>395.3</v>
      </c>
      <c r="H19" s="29" t="n">
        <v>339.35</v>
      </c>
      <c r="I19" s="30"/>
      <c r="J19" s="30"/>
    </row>
    <row r="20" customFormat="false" ht="18.75" hidden="false" customHeight="true" outlineLevel="0" collapsed="false">
      <c r="A20" s="15" t="s">
        <v>29</v>
      </c>
      <c r="B20" s="16" t="s">
        <v>30</v>
      </c>
      <c r="C20" s="34" t="n">
        <v>14.3</v>
      </c>
      <c r="D20" s="35" t="n">
        <v>13</v>
      </c>
      <c r="E20" s="35" t="n">
        <v>11.3</v>
      </c>
      <c r="F20" s="35" t="n">
        <v>11</v>
      </c>
      <c r="G20" s="35" t="n">
        <v>9.3</v>
      </c>
      <c r="H20" s="35" t="n">
        <v>6.71128082655392</v>
      </c>
      <c r="I20" s="30"/>
      <c r="J20" s="30"/>
    </row>
    <row r="21" customFormat="false" ht="4.5" hidden="false" customHeight="true" outlineLevel="0" collapsed="false">
      <c r="A21" s="36" t="s">
        <v>4</v>
      </c>
      <c r="B21" s="37" t="s">
        <v>5</v>
      </c>
      <c r="C21" s="38"/>
      <c r="D21" s="39"/>
      <c r="E21" s="40"/>
      <c r="F21" s="40"/>
      <c r="G21" s="40"/>
      <c r="H21" s="41"/>
      <c r="I21" s="30"/>
      <c r="J21" s="30"/>
    </row>
    <row r="22" customFormat="false" ht="4.5" hidden="false" customHeight="true" outlineLevel="0" collapsed="false">
      <c r="A22" s="42"/>
      <c r="B22" s="43"/>
      <c r="C22" s="44"/>
      <c r="D22" s="44"/>
      <c r="E22" s="45"/>
      <c r="F22" s="45"/>
      <c r="G22" s="45"/>
      <c r="H22" s="46"/>
      <c r="I22" s="30"/>
      <c r="J22" s="30"/>
    </row>
    <row r="23" s="50" customFormat="true" ht="11.45" hidden="false" customHeight="true" outlineLevel="0" collapsed="false">
      <c r="A23" s="47" t="s">
        <v>31</v>
      </c>
      <c r="B23" s="48"/>
      <c r="C23" s="48"/>
      <c r="D23" s="48"/>
      <c r="E23" s="48"/>
      <c r="F23" s="49"/>
      <c r="G23" s="49"/>
      <c r="H23" s="49"/>
    </row>
    <row r="24" s="50" customFormat="true" ht="11.45" hidden="false" customHeight="true" outlineLevel="0" collapsed="false">
      <c r="A24" s="51" t="s">
        <v>32</v>
      </c>
      <c r="B24" s="49"/>
      <c r="C24" s="49"/>
      <c r="D24" s="49"/>
      <c r="E24" s="49"/>
      <c r="F24" s="49"/>
      <c r="G24" s="49"/>
      <c r="H24" s="49"/>
    </row>
    <row r="25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G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4.25" hidden="false" customHeight="true" outlineLevel="0" collapsed="false"/>
    <row r="6" customFormat="false" ht="14.25" hidden="false" customHeight="false" outlineLevel="0" collapsed="false">
      <c r="E6" s="52" t="n">
        <v>298</v>
      </c>
      <c r="F6" s="53" t="n">
        <v>298</v>
      </c>
      <c r="G6" s="54" t="n">
        <f aca="false">E6-F6</f>
        <v>0</v>
      </c>
    </row>
    <row r="7" customFormat="false" ht="14.25" hidden="false" customHeight="false" outlineLevel="0" collapsed="false">
      <c r="E7" s="55" t="n">
        <v>214</v>
      </c>
      <c r="F7" s="56" t="n">
        <v>214</v>
      </c>
      <c r="G7" s="54" t="n">
        <f aca="false">E7-F7</f>
        <v>0</v>
      </c>
    </row>
    <row r="8" customFormat="false" ht="14.25" hidden="false" customHeight="false" outlineLevel="0" collapsed="false">
      <c r="E8" s="55" t="n">
        <v>84</v>
      </c>
      <c r="F8" s="56" t="n">
        <v>84</v>
      </c>
      <c r="G8" s="54" t="n">
        <f aca="false">E8-F8</f>
        <v>0</v>
      </c>
    </row>
    <row r="9" customFormat="false" ht="14.25" hidden="false" customHeight="false" outlineLevel="0" collapsed="false">
      <c r="E9" s="57" t="n">
        <v>3.27</v>
      </c>
      <c r="F9" s="58" t="n">
        <v>3.27</v>
      </c>
      <c r="G9" s="54" t="n">
        <f aca="false">E9-F9</f>
        <v>0</v>
      </c>
    </row>
    <row r="10" customFormat="false" ht="14.25" hidden="false" customHeight="false" outlineLevel="0" collapsed="false">
      <c r="E10" s="59" t="n">
        <v>2.21</v>
      </c>
      <c r="F10" s="60" t="n">
        <v>2.21</v>
      </c>
      <c r="G10" s="54" t="n">
        <f aca="false">E10-F10</f>
        <v>0</v>
      </c>
    </row>
    <row r="11" customFormat="false" ht="14.25" hidden="false" customHeight="false" outlineLevel="0" collapsed="false">
      <c r="E11" s="59" t="n">
        <v>1.06</v>
      </c>
      <c r="F11" s="60" t="n">
        <v>1.06</v>
      </c>
      <c r="G11" s="54" t="n">
        <f aca="false">E11-F11</f>
        <v>0</v>
      </c>
    </row>
    <row r="12" customFormat="false" ht="14.25" hidden="false" customHeight="false" outlineLevel="0" collapsed="false">
      <c r="E12" s="23"/>
      <c r="F12" s="24"/>
      <c r="G12" s="54" t="n">
        <f aca="false">E12-F12</f>
        <v>0</v>
      </c>
    </row>
    <row r="13" customFormat="false" ht="14.25" hidden="false" customHeight="false" outlineLevel="0" collapsed="false">
      <c r="E13" s="61" t="n">
        <v>963</v>
      </c>
      <c r="F13" s="62" t="n">
        <v>963</v>
      </c>
      <c r="G13" s="54" t="n">
        <f aca="false">E13-F13</f>
        <v>0</v>
      </c>
    </row>
    <row r="14" customFormat="false" ht="14.25" hidden="false" customHeight="false" outlineLevel="0" collapsed="false">
      <c r="E14" s="61" t="n">
        <v>1080.8</v>
      </c>
      <c r="F14" s="62" t="n">
        <v>1080.81</v>
      </c>
      <c r="G14" s="54" t="n">
        <f aca="false">E14-F14</f>
        <v>-0.00999999999999091</v>
      </c>
    </row>
    <row r="15" customFormat="false" ht="14.25" hidden="false" customHeight="false" outlineLevel="0" collapsed="false">
      <c r="E15" s="61" t="n">
        <v>179.8</v>
      </c>
      <c r="F15" s="62" t="n">
        <v>179.81</v>
      </c>
      <c r="G15" s="54" t="n">
        <f aca="false">E15-F15</f>
        <v>-0.00999999999999091</v>
      </c>
    </row>
    <row r="16" customFormat="false" ht="14.25" hidden="false" customHeight="false" outlineLevel="0" collapsed="false">
      <c r="E16" s="31"/>
      <c r="F16" s="32"/>
      <c r="G16" s="54" t="n">
        <f aca="false">E16-F16</f>
        <v>0</v>
      </c>
    </row>
    <row r="17" customFormat="false" ht="14.25" hidden="false" customHeight="false" outlineLevel="0" collapsed="false">
      <c r="E17" s="31" t="n">
        <v>480.3</v>
      </c>
      <c r="F17" s="32" t="n">
        <v>480.3</v>
      </c>
      <c r="G17" s="54" t="n">
        <f aca="false">E17-F17</f>
        <v>0</v>
      </c>
    </row>
    <row r="18" customFormat="false" ht="14.25" hidden="false" customHeight="false" outlineLevel="0" collapsed="false">
      <c r="E18" s="61" t="n">
        <v>185.3</v>
      </c>
      <c r="F18" s="62" t="n">
        <v>185.3</v>
      </c>
      <c r="G18" s="54" t="n">
        <f aca="false">E18-F18</f>
        <v>0</v>
      </c>
    </row>
    <row r="19" customFormat="false" ht="14.25" hidden="false" customHeight="false" outlineLevel="0" collapsed="false">
      <c r="E19" s="31" t="n">
        <v>17</v>
      </c>
      <c r="F19" s="32" t="n">
        <v>16</v>
      </c>
      <c r="G19" s="54" t="n">
        <f aca="false">E19-F19</f>
        <v>1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2:09:27Z</dcterms:created>
  <dc:creator>GYL</dc:creator>
  <dc:description/>
  <cp:keywords/>
  <dc:language>en-US</dc:language>
  <cp:lastModifiedBy>msl</cp:lastModifiedBy>
  <cp:lastPrinted>2019-08-23T03:07:26Z</cp:lastPrinted>
  <dcterms:modified xsi:type="dcterms:W3CDTF">2019-09-03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